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C$28</definedName>
    <definedName function="false" hidden="false" localSheetId="0" name="_xlnm.Print_Titles" vbProcedure="false">апрель!$4:$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Информация о товарных позициях импорта РУП "Брестэнерго" за апрель 2023 года</t>
  </si>
  <si>
    <t xml:space="preserve">Код ТНВЭД</t>
  </si>
  <si>
    <t xml:space="preserve">Наименование товара по Справочнику кодов ТН ВЭД ЕАЭС</t>
  </si>
  <si>
    <t xml:space="preserve">Комерческое наименование импортируемого товара, краткие технические характеристики</t>
  </si>
  <si>
    <t xml:space="preserve">Кран шаровый LD КШЦМ из стали 20 Ду32 Ру4,0МПа полнопроходной </t>
  </si>
  <si>
    <t xml:space="preserve">Прочие краны для трубопроводов, котлов, резервуаров, цистерн, баков или аналогичных емкостей</t>
  </si>
  <si>
    <t xml:space="preserve">Кран шаровый LD КШЦМ из стали 20 Ду25 Ру4,0МПа полнопроходной </t>
  </si>
  <si>
    <t xml:space="preserve">Кран шаровый LD КШЦМ из стали 20 Ду15 Ру4,0МПа полнопроходной </t>
  </si>
  <si>
    <t xml:space="preserve">Кран шаровый LD КШЦП из стали 20 Ду20 Ру4,0МПа полнопроходной</t>
  </si>
  <si>
    <t xml:space="preserve">Кран шаровый LD КШЦП из стали 20 Ду20 Ру4,0МПа полнопроходной</t>
  </si>
  <si>
    <t xml:space="preserve">Устройство защиты от перенапряжений УЗПН-10-Ш УХЛ1</t>
  </si>
  <si>
    <t xml:space="preserve">Молниеотводы, ограничители напряжения и гасители скачков напряжения на напряжение более 1000 в</t>
  </si>
  <si>
    <t xml:space="preserve">Модуль коммутационный ZW43-12XLRG/630-20 с разъединителем</t>
  </si>
  <si>
    <t xml:space="preserve">Пульты, панели, консоли, столы, распределительные щиты и основания для электрической аппаратуры прочие, оборудованные двумя или более устройствами товарной позиции 8535 или 8536, для управления или распределения электрического тока, в том числе включающие в себя приборы или устройства группы 90 и цифровые аппараты управления, кроме коммутационных устройств товарной позиции 8517, на напряжение более 1000 в, но не более 72,5 кв</t>
  </si>
  <si>
    <t xml:space="preserve">Реагент ИНЭДИТ 501</t>
  </si>
  <si>
    <t xml:space="preserve">Составы, препятствующие образованию накипи, и аналогичные продукты</t>
  </si>
  <si>
    <t xml:space="preserve">Реагент ИНЭДИТ 552</t>
  </si>
  <si>
    <t xml:space="preserve">Реагент ИНЭДИТ 541</t>
  </si>
  <si>
    <t xml:space="preserve">Реагент ИНЭДИТ 535</t>
  </si>
  <si>
    <t xml:space="preserve">Реагент ИНЭДИТ 537</t>
  </si>
  <si>
    <t xml:space="preserve">Реагент ИНЭДИТ 540</t>
  </si>
  <si>
    <t xml:space="preserve">Реагент ИНЭДИТ 535</t>
  </si>
  <si>
    <t xml:space="preserve">Хеламин BRW 150H</t>
  </si>
  <si>
    <t xml:space="preserve">Прочие составы антикоррозионные, содержащие амины в качестве активных составляющих</t>
  </si>
  <si>
    <t xml:space="preserve">Полиамин-тест для хеламина</t>
  </si>
  <si>
    <t xml:space="preserve">Реагенты диагностические или лабораторные на подложке, готовые диагностические или лабораторные реагенты на подложке или без нее, не расфасованные или расфасованные в наборы, кроме товаров товарной позиции 3006, для определения зика и прочих заболеваний, передаваемых комарами рода aedes, прочие</t>
  </si>
  <si>
    <t xml:space="preserve">Наконечник луженый медный ТМЛ 4-6-3 Т2 опрес. КЗОЦМ 55716</t>
  </si>
  <si>
    <t xml:space="preserve">Прочая арматура изолирующая для электрических машин, приспособлений и оборудования, кроме изоляторов товарной позиции 8546; трубки для электропроводки и соединительные детали для них, из недрагоценных металлов, облицованные изоляционным материалом</t>
  </si>
  <si>
    <t xml:space="preserve">Наконечник луженый медный ТМЛ 6-6-4 Т2 опрес. КЗОЦМ 55726</t>
  </si>
  <si>
    <t xml:space="preserve">Трубка термоусадочная ТТУ нг-LS 2/1 бел. ImIEK UDRS-D2-1-K01</t>
  </si>
  <si>
    <t xml:space="preserve">Трубка термоусадочная ТТУ нг-LS 4/2 черн. 1м IEK UDRS-D4-1-K02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86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3" xfId="22"/>
    <cellStyle name="Normal 3 2" xfId="23"/>
    <cellStyle name="Обычный 2" xfId="24"/>
    <cellStyle name="Обычный 2 2" xfId="25"/>
    <cellStyle name="Обычный 3" xfId="26"/>
    <cellStyle name="Обычный_Лист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4.7"/>
    <col collapsed="false" customWidth="true" hidden="false" outlineLevel="0" max="3" min="3" style="0" width="88.28"/>
    <col collapsed="false" customWidth="true" hidden="false" outlineLevel="0" max="4" min="4" style="0" width="30.13"/>
    <col collapsed="false" customWidth="true" hidden="false" outlineLevel="0" max="16" min="16" style="0" width="10.56"/>
    <col collapsed="false" customWidth="true" hidden="false" outlineLevel="0" max="21" min="21" style="0" width="5.13"/>
    <col collapsed="false" customWidth="true" hidden="true" outlineLevel="0" max="22" min="22" style="0" width="22.56"/>
    <col collapsed="false" customWidth="true" hidden="true" outlineLevel="0" max="23" min="23" style="0" width="50.56"/>
  </cols>
  <sheetData>
    <row r="2" customFormat="false" ht="25.5" hidden="false" customHeight="false" outlineLevel="0" collapsed="false">
      <c r="A2" s="1" t="s">
        <v>0</v>
      </c>
      <c r="B2" s="1"/>
      <c r="C2" s="1"/>
      <c r="P2" s="2"/>
    </row>
    <row r="3" customFormat="false" ht="18.75" hidden="false" customHeight="false" outlineLevel="0" collapsed="false">
      <c r="A3" s="3"/>
      <c r="B3" s="4"/>
      <c r="C3" s="5"/>
      <c r="P3" s="2"/>
    </row>
    <row r="4" customFormat="false" ht="15" hidden="false" customHeight="true" outlineLevel="0" collapsed="false">
      <c r="A4" s="6" t="s">
        <v>1</v>
      </c>
      <c r="B4" s="6" t="s">
        <v>2</v>
      </c>
      <c r="C4" s="6" t="s">
        <v>3</v>
      </c>
      <c r="D4" s="7"/>
      <c r="E4" s="7"/>
      <c r="F4" s="7"/>
      <c r="G4" s="7"/>
      <c r="H4" s="7"/>
      <c r="I4" s="7"/>
      <c r="J4" s="7"/>
      <c r="P4" s="2"/>
    </row>
    <row r="5" customFormat="false" ht="33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P5" s="2"/>
    </row>
    <row r="6" s="9" customFormat="true" ht="40.5" hidden="false" customHeight="true" outlineLevel="0" collapsed="false">
      <c r="A6" s="8" t="n">
        <v>8481808199</v>
      </c>
      <c r="B6" s="8" t="str">
        <f aca="false">UPPER(W6)</f>
        <v>ПРОЧИЕ КРАНЫ ДЛЯ ТРУБОПРОВОДОВ, КОТЛОВ, РЕЗЕРВУАРОВ, ЦИСТЕРН, БАКОВ ИЛИ АНАЛОГИЧНЫХ ЕМКОСТЕЙ</v>
      </c>
      <c r="C6" s="8" t="s">
        <v>4</v>
      </c>
      <c r="P6" s="2"/>
      <c r="V6" s="10" t="n">
        <v>2825100000</v>
      </c>
      <c r="W6" s="11" t="s">
        <v>5</v>
      </c>
    </row>
    <row r="7" s="9" customFormat="true" ht="63" hidden="false" customHeight="true" outlineLevel="0" collapsed="false">
      <c r="A7" s="8" t="n">
        <v>8481808199</v>
      </c>
      <c r="B7" s="8" t="str">
        <f aca="false">UPPER(W7)</f>
        <v>ПРОЧИЕ КРАНЫ ДЛЯ ТРУБОПРОВОДОВ, КОТЛОВ, РЕЗЕРВУАРОВ, ЦИСТЕРН, БАКОВ ИЛИ АНАЛОГИЧНЫХ ЕМКОСТЕЙ</v>
      </c>
      <c r="C7" s="8" t="s">
        <v>6</v>
      </c>
      <c r="P7" s="2"/>
      <c r="V7" s="12" t="n">
        <v>8547900000</v>
      </c>
      <c r="W7" s="11" t="s">
        <v>5</v>
      </c>
    </row>
    <row r="8" customFormat="false" ht="61.5" hidden="false" customHeight="true" outlineLevel="0" collapsed="false">
      <c r="A8" s="8" t="n">
        <v>8481808199</v>
      </c>
      <c r="B8" s="8" t="str">
        <f aca="false">UPPER(W8)</f>
        <v>ПРОЧИЕ КРАНЫ ДЛЯ ТРУБОПРОВОДОВ, КОТЛОВ, РЕЗЕРВУАРОВ, ЦИСТЕРН, БАКОВ ИЛИ АНАЛОГИЧНЫХ ЕМКОСТЕЙ</v>
      </c>
      <c r="C8" s="8" t="s">
        <v>7</v>
      </c>
      <c r="P8" s="2"/>
      <c r="V8" s="12" t="n">
        <v>8547900000</v>
      </c>
      <c r="W8" s="11" t="s">
        <v>5</v>
      </c>
    </row>
    <row r="9" customFormat="false" ht="63" hidden="false" customHeight="true" outlineLevel="0" collapsed="false">
      <c r="A9" s="8" t="n">
        <v>8481808199</v>
      </c>
      <c r="B9" s="8" t="str">
        <f aca="false">UPPER(W9)</f>
        <v>ПРОЧИЕ КРАНЫ ДЛЯ ТРУБОПРОВОДОВ, КОТЛОВ, РЕЗЕРВУАРОВ, ЦИСТЕРН, БАКОВ ИЛИ АНАЛОГИЧНЫХ ЕМКОСТЕЙ</v>
      </c>
      <c r="C9" s="8" t="s">
        <v>8</v>
      </c>
      <c r="P9" s="2"/>
      <c r="V9" s="13" t="n">
        <v>8547900000</v>
      </c>
      <c r="W9" s="11" t="s">
        <v>5</v>
      </c>
    </row>
    <row r="10" customFormat="false" ht="63" hidden="false" customHeight="true" outlineLevel="0" collapsed="false">
      <c r="A10" s="8" t="n">
        <v>8481808199</v>
      </c>
      <c r="B10" s="8" t="str">
        <f aca="false">UPPER(W10)</f>
        <v>ПРОЧИЕ КРАНЫ ДЛЯ ТРУБОПРОВОДОВ, КОТЛОВ, РЕЗЕРВУАРОВ, ЦИСТЕРН, БАКОВ ИЛИ АНАЛОГИЧНЫХ ЕМКОСТЕЙ</v>
      </c>
      <c r="C10" s="8" t="s">
        <v>9</v>
      </c>
      <c r="P10" s="2"/>
      <c r="V10" s="13" t="n">
        <v>8547900000</v>
      </c>
      <c r="W10" s="11" t="s">
        <v>5</v>
      </c>
    </row>
    <row r="11" customFormat="false" ht="66.75" hidden="false" customHeight="true" outlineLevel="0" collapsed="false">
      <c r="A11" s="8" t="n">
        <v>8535400000</v>
      </c>
      <c r="B11" s="8" t="str">
        <f aca="false">UPPER(W11)</f>
        <v>МОЛНИЕОТВОДЫ, ОГРАНИЧИТЕЛИ НАПРЯЖЕНИЯ И ГАСИТЕЛИ СКАЧКОВ НАПРЯЖЕНИЯ НА НАПРЯЖЕНИЕ БОЛЕЕ 1000 В</v>
      </c>
      <c r="C11" s="8" t="s">
        <v>10</v>
      </c>
      <c r="V11" s="13" t="n">
        <v>8547900000</v>
      </c>
      <c r="W11" s="11" t="s">
        <v>11</v>
      </c>
    </row>
    <row r="12" customFormat="false" ht="247.5" hidden="false" customHeight="true" outlineLevel="0" collapsed="false">
      <c r="A12" s="8" t="n">
        <v>8537209200</v>
      </c>
      <c r="B12" s="8" t="str">
        <f aca="false">UPPER(W12)</f>
        <v>ПУЛЬТЫ, ПАНЕЛИ, КОНСОЛИ, СТОЛЫ, РАСПРЕДЕЛИТЕЛЬНЫЕ ЩИТЫ И ОСНОВАНИЯ ДЛЯ ЭЛЕКТРИЧЕСКОЙ АППАРАТУРЫ ПРОЧИЕ, ОБОРУДОВАННЫЕ ДВУМЯ ИЛИ БОЛЕЕ УСТРОЙСТВАМИ ТОВАРНОЙ ПОЗИЦИИ 8535 ИЛИ 8536, ДЛЯ УПРАВЛЕНИЯ ИЛИ РАСПРЕДЕЛЕНИЯ ЭЛЕКТРИЧЕСКОГО ТОКА, В ТОМ ЧИСЛЕ ВКЛЮЧАЮЩИЕ В СЕБЯ ПРИБОРЫ ИЛИ УСТРОЙСТВА ГРУППЫ 90 И ЦИФРОВЫЕ АППАРАТЫ УПРАВЛЕНИЯ, КРОМЕ КОММУТАЦИОННЫХ УСТРОЙСТВ ТОВАРНОЙ ПОЗИЦИИ 8517, НА НАПРЯЖЕНИЕ БОЛЕЕ 1000 В, НО НЕ БОЛЕЕ 72,5 КВ</v>
      </c>
      <c r="C12" s="8" t="s">
        <v>12</v>
      </c>
      <c r="V12" s="13" t="n">
        <v>8547900000</v>
      </c>
      <c r="W12" s="11" t="s">
        <v>13</v>
      </c>
    </row>
    <row r="13" customFormat="false" ht="248.25" hidden="false" customHeight="true" outlineLevel="0" collapsed="false">
      <c r="A13" s="8" t="n">
        <v>8537209200</v>
      </c>
      <c r="B13" s="8" t="str">
        <f aca="false">UPPER(W13)</f>
        <v>ПУЛЬТЫ, ПАНЕЛИ, КОНСОЛИ, СТОЛЫ, РАСПРЕДЕЛИТЕЛЬНЫЕ ЩИТЫ И ОСНОВАНИЯ ДЛЯ ЭЛЕКТРИЧЕСКОЙ АППАРАТУРЫ ПРОЧИЕ, ОБОРУДОВАННЫЕ ДВУМЯ ИЛИ БОЛЕЕ УСТРОЙСТВАМИ ТОВАРНОЙ ПОЗИЦИИ 8535 ИЛИ 8536, ДЛЯ УПРАВЛЕНИЯ ИЛИ РАСПРЕДЕЛЕНИЯ ЭЛЕКТРИЧЕСКОГО ТОКА, В ТОМ ЧИСЛЕ ВКЛЮЧАЮЩИЕ В СЕБЯ ПРИБОРЫ ИЛИ УСТРОЙСТВА ГРУППЫ 90 И ЦИФРОВЫЕ АППАРАТЫ УПРАВЛЕНИЯ, КРОМЕ КОММУТАЦИОННЫХ УСТРОЙСТВ ТОВАРНОЙ ПОЗИЦИИ 8517, НА НАПРЯЖЕНИЕ БОЛЕЕ 1000 В, НО НЕ БОЛЕЕ 72,5 КВ</v>
      </c>
      <c r="C13" s="8" t="s">
        <v>12</v>
      </c>
      <c r="V13" s="13" t="n">
        <v>8547900000</v>
      </c>
      <c r="W13" s="11" t="s">
        <v>13</v>
      </c>
    </row>
    <row r="14" customFormat="false" ht="43.5" hidden="false" customHeight="true" outlineLevel="0" collapsed="false">
      <c r="A14" s="8" t="n">
        <v>3824904500</v>
      </c>
      <c r="B14" s="8" t="str">
        <f aca="false">UPPER(W14)</f>
        <v>СОСТАВЫ, ПРЕПЯТСТВУЮЩИЕ ОБРАЗОВАНИЮ НАКИПИ, И АНАЛОГИЧНЫЕ ПРОДУКТЫ</v>
      </c>
      <c r="C14" s="8" t="s">
        <v>14</v>
      </c>
      <c r="V14" s="13" t="n">
        <v>8547900000</v>
      </c>
      <c r="W14" s="11" t="s">
        <v>15</v>
      </c>
    </row>
    <row r="15" customFormat="false" ht="46.5" hidden="false" customHeight="true" outlineLevel="0" collapsed="false">
      <c r="A15" s="8" t="n">
        <v>3824904500</v>
      </c>
      <c r="B15" s="8" t="str">
        <f aca="false">UPPER(W15)</f>
        <v>СОСТАВЫ, ПРЕПЯТСТВУЮЩИЕ ОБРАЗОВАНИЮ НАКИПИ, И АНАЛОГИЧНЫЕ ПРОДУКТЫ</v>
      </c>
      <c r="C15" s="8" t="s">
        <v>16</v>
      </c>
      <c r="V15" s="13" t="n">
        <v>8547900000</v>
      </c>
      <c r="W15" s="11" t="s">
        <v>15</v>
      </c>
    </row>
    <row r="16" customFormat="false" ht="43.5" hidden="false" customHeight="true" outlineLevel="0" collapsed="false">
      <c r="A16" s="8" t="n">
        <v>3824904500</v>
      </c>
      <c r="B16" s="8" t="str">
        <f aca="false">UPPER(W16)</f>
        <v>СОСТАВЫ, ПРЕПЯТСТВУЮЩИЕ ОБРАЗОВАНИЮ НАКИПИ, И АНАЛОГИЧНЫЕ ПРОДУКТЫ</v>
      </c>
      <c r="C16" s="8" t="s">
        <v>17</v>
      </c>
      <c r="V16" s="13" t="n">
        <v>8547900000</v>
      </c>
      <c r="W16" s="11" t="s">
        <v>15</v>
      </c>
    </row>
    <row r="17" customFormat="false" ht="41.25" hidden="false" customHeight="true" outlineLevel="0" collapsed="false">
      <c r="A17" s="8" t="n">
        <v>3824904500</v>
      </c>
      <c r="B17" s="8" t="str">
        <f aca="false">UPPER(W17)</f>
        <v>СОСТАВЫ, ПРЕПЯТСТВУЮЩИЕ ОБРАЗОВАНИЮ НАКИПИ, И АНАЛОГИЧНЫЕ ПРОДУКТЫ</v>
      </c>
      <c r="C17" s="8" t="s">
        <v>18</v>
      </c>
      <c r="V17" s="13" t="n">
        <v>8547900000</v>
      </c>
      <c r="W17" s="11" t="s">
        <v>15</v>
      </c>
    </row>
    <row r="18" customFormat="false" ht="43.5" hidden="false" customHeight="true" outlineLevel="0" collapsed="false">
      <c r="A18" s="8" t="n">
        <v>3824904500</v>
      </c>
      <c r="B18" s="8" t="str">
        <f aca="false">UPPER(W18)</f>
        <v>СОСТАВЫ, ПРЕПЯТСТВУЮЩИЕ ОБРАЗОВАНИЮ НАКИПИ, И АНАЛОГИЧНЫЕ ПРОДУКТЫ</v>
      </c>
      <c r="C18" s="8" t="s">
        <v>19</v>
      </c>
      <c r="V18" s="13" t="n">
        <v>8547900000</v>
      </c>
      <c r="W18" s="11" t="s">
        <v>15</v>
      </c>
    </row>
    <row r="19" customFormat="false" ht="43.5" hidden="false" customHeight="true" outlineLevel="0" collapsed="false">
      <c r="A19" s="8" t="n">
        <v>3824904500</v>
      </c>
      <c r="B19" s="8" t="str">
        <f aca="false">UPPER(W19)</f>
        <v>СОСТАВЫ, ПРЕПЯТСТВУЮЩИЕ ОБРАЗОВАНИЮ НАКИПИ, И АНАЛОГИЧНЫЕ ПРОДУКТЫ</v>
      </c>
      <c r="C19" s="8" t="s">
        <v>20</v>
      </c>
      <c r="V19" s="13" t="n">
        <v>8547900000</v>
      </c>
      <c r="W19" s="11" t="s">
        <v>15</v>
      </c>
    </row>
    <row r="20" customFormat="false" ht="43.5" hidden="false" customHeight="true" outlineLevel="0" collapsed="false">
      <c r="A20" s="8" t="n">
        <v>3824904500</v>
      </c>
      <c r="B20" s="8" t="str">
        <f aca="false">UPPER(W20)</f>
        <v>СОСТАВЫ, ПРЕПЯТСТВУЮЩИЕ ОБРАЗОВАНИЮ НАКИПИ, И АНАЛОГИЧНЫЕ ПРОДУКТЫ</v>
      </c>
      <c r="C20" s="8" t="s">
        <v>21</v>
      </c>
      <c r="V20" s="13" t="n">
        <v>8547900000</v>
      </c>
      <c r="W20" s="11" t="s">
        <v>15</v>
      </c>
    </row>
    <row r="21" customFormat="false" ht="63" hidden="false" customHeight="true" outlineLevel="0" collapsed="false">
      <c r="A21" s="8" t="n">
        <v>3824999601</v>
      </c>
      <c r="B21" s="8" t="str">
        <f aca="false">UPPER(W21)</f>
        <v>ПРОЧИЕ СОСТАВЫ АНТИКОРРОЗИОННЫЕ, СОДЕРЖАЩИЕ АМИНЫ В КАЧЕСТВЕ АКТИВНЫХ СОСТАВЛЯЮЩИХ</v>
      </c>
      <c r="C21" s="14" t="s">
        <v>22</v>
      </c>
      <c r="V21" s="13" t="n">
        <v>8547900000</v>
      </c>
      <c r="W21" s="11" t="s">
        <v>23</v>
      </c>
    </row>
    <row r="22" customFormat="false" ht="166.5" hidden="false" customHeight="true" outlineLevel="0" collapsed="false">
      <c r="A22" s="8" t="n">
        <v>3822120009</v>
      </c>
      <c r="B22" s="8" t="str">
        <f aca="false">UPPER(W22)</f>
        <v>РЕАГЕНТЫ ДИАГНОСТИЧЕСКИЕ ИЛИ ЛАБОРАТОРНЫЕ НА ПОДЛОЖКЕ, ГОТОВЫЕ ДИАГНОСТИЧЕСКИЕ ИЛИ ЛАБОРАТОРНЫЕ РЕАГЕНТЫ НА ПОДЛОЖКЕ ИЛИ БЕЗ НЕЕ, НЕ РАСФАСОВАННЫЕ ИЛИ РАСФАСОВАННЫЕ В НАБОРЫ, КРОМЕ ТОВАРОВ ТОВАРНОЙ ПОЗИЦИИ 3006, ДЛЯ ОПРЕДЕЛЕНИЯ ЗИКА И ПРОЧИХ ЗАБОЛЕВАНИЙ, ПЕРЕДАВАЕМЫХ КОМАРАМИ РОДА AEDES, ПРОЧИЕ</v>
      </c>
      <c r="C22" s="14" t="s">
        <v>24</v>
      </c>
      <c r="V22" s="13" t="n">
        <v>8547900000</v>
      </c>
      <c r="W22" s="11" t="s">
        <v>25</v>
      </c>
    </row>
    <row r="23" customFormat="false" ht="63" hidden="false" customHeight="true" outlineLevel="0" collapsed="false">
      <c r="A23" s="8" t="n">
        <v>3824999601</v>
      </c>
      <c r="B23" s="8" t="str">
        <f aca="false">UPPER(W23)</f>
        <v>ПРОЧИЕ СОСТАВЫ АНТИКОРРОЗИОННЫЕ, СОДЕРЖАЩИЕ АМИНЫ В КАЧЕСТВЕ АКТИВНЫХ СОСТАВЛЯЮЩИХ</v>
      </c>
      <c r="C23" s="14" t="s">
        <v>22</v>
      </c>
      <c r="V23" s="13" t="n">
        <v>8547900000</v>
      </c>
      <c r="W23" s="11" t="s">
        <v>23</v>
      </c>
    </row>
    <row r="24" customFormat="false" ht="144.95" hidden="false" customHeight="true" outlineLevel="0" collapsed="false">
      <c r="A24" s="8" t="n">
        <v>3822120009</v>
      </c>
      <c r="B24" s="8" t="str">
        <f aca="false">UPPER(W24)</f>
        <v>РЕАГЕНТЫ ДИАГНОСТИЧЕСКИЕ ИЛИ ЛАБОРАТОРНЫЕ НА ПОДЛОЖКЕ, ГОТОВЫЕ ДИАГНОСТИЧЕСКИЕ ИЛИ ЛАБОРАТОРНЫЕ РЕАГЕНТЫ НА ПОДЛОЖКЕ ИЛИ БЕЗ НЕЕ, НЕ РАСФАСОВАННЫЕ ИЛИ РАСФАСОВАННЫЕ В НАБОРЫ, КРОМЕ ТОВАРОВ ТОВАРНОЙ ПОЗИЦИИ 3006, ДЛЯ ОПРЕДЕЛЕНИЯ ЗИКА И ПРОЧИХ ЗАБОЛЕВАНИЙ, ПЕРЕДАВАЕМЫХ КОМАРАМИ РОДА AEDES, ПРОЧИЕ</v>
      </c>
      <c r="C24" s="14" t="s">
        <v>24</v>
      </c>
      <c r="V24" s="13" t="n">
        <v>8547900000</v>
      </c>
      <c r="W24" s="11" t="s">
        <v>25</v>
      </c>
    </row>
    <row r="25" customFormat="false" ht="144.75" hidden="false" customHeight="true" outlineLevel="0" collapsed="false">
      <c r="A25" s="8" t="n">
        <f aca="false">V25</f>
        <v>8547900000</v>
      </c>
      <c r="B25" s="8" t="str">
        <f aca="false">UPPER(W25)</f>
        <v>ПРОЧАЯ АРМАТУРА ИЗОЛИРУЮЩАЯ ДЛЯ ЭЛЕКТРИЧЕСКИХ МАШИН, ПРИСПОСОБЛЕНИЙ И ОБОРУДОВАНИЯ, КРОМЕ ИЗОЛЯТОРОВ ТОВАРНОЙ ПОЗИЦИИ 8546; ТРУБКИ ДЛЯ ЭЛЕКТРОПРОВОДКИ И СОЕДИНИТЕЛЬНЫЕ ДЕТАЛИ ДЛЯ НИХ, ИЗ НЕДРАГОЦЕННЫХ МЕТАЛЛОВ, ОБЛИЦОВАННЫЕ ИЗОЛЯЦИОННЫМ МАТЕРИАЛОМ</v>
      </c>
      <c r="C25" s="15" t="s">
        <v>26</v>
      </c>
      <c r="V25" s="13" t="n">
        <v>8547900000</v>
      </c>
      <c r="W25" s="16" t="s">
        <v>27</v>
      </c>
    </row>
    <row r="26" customFormat="false" ht="144.95" hidden="false" customHeight="true" outlineLevel="0" collapsed="false">
      <c r="A26" s="8" t="n">
        <f aca="false">V26</f>
        <v>8547900000</v>
      </c>
      <c r="B26" s="8" t="str">
        <f aca="false">UPPER(W26)</f>
        <v>ПРОЧАЯ АРМАТУРА ИЗОЛИРУЮЩАЯ ДЛЯ ЭЛЕКТРИЧЕСКИХ МАШИН, ПРИСПОСОБЛЕНИЙ И ОБОРУДОВАНИЯ, КРОМЕ ИЗОЛЯТОРОВ ТОВАРНОЙ ПОЗИЦИИ 8546; ТРУБКИ ДЛЯ ЭЛЕКТРОПРОВОДКИ И СОЕДИНИТЕЛЬНЫЕ ДЕТАЛИ ДЛЯ НИХ, ИЗ НЕДРАГОЦЕННЫХ МЕТАЛЛОВ, ОБЛИЦОВАННЫЕ ИЗОЛЯЦИОННЫМ МАТЕРИАЛОМ</v>
      </c>
      <c r="C26" s="15" t="s">
        <v>28</v>
      </c>
      <c r="V26" s="13" t="n">
        <v>8547900000</v>
      </c>
      <c r="W26" s="16" t="s">
        <v>27</v>
      </c>
    </row>
    <row r="27" customFormat="false" ht="144.95" hidden="false" customHeight="true" outlineLevel="0" collapsed="false">
      <c r="A27" s="8" t="n">
        <f aca="false">V27</f>
        <v>8547900000</v>
      </c>
      <c r="B27" s="8" t="str">
        <f aca="false">UPPER(W27)</f>
        <v>ПРОЧАЯ АРМАТУРА ИЗОЛИРУЮЩАЯ ДЛЯ ЭЛЕКТРИЧЕСКИХ МАШИН, ПРИСПОСОБЛЕНИЙ И ОБОРУДОВАНИЯ, КРОМЕ ИЗОЛЯТОРОВ ТОВАРНОЙ ПОЗИЦИИ 8546; ТРУБКИ ДЛЯ ЭЛЕКТРОПРОВОДКИ И СОЕДИНИТЕЛЬНЫЕ ДЕТАЛИ ДЛЯ НИХ, ИЗ НЕДРАГОЦЕННЫХ МЕТАЛЛОВ, ОБЛИЦОВАННЫЕ ИЗОЛЯЦИОННЫМ МАТЕРИАЛОМ</v>
      </c>
      <c r="C27" s="15" t="s">
        <v>29</v>
      </c>
      <c r="V27" s="13" t="n">
        <v>8547900000</v>
      </c>
      <c r="W27" s="16" t="s">
        <v>27</v>
      </c>
    </row>
    <row r="28" customFormat="false" ht="144.95" hidden="false" customHeight="true" outlineLevel="0" collapsed="false">
      <c r="A28" s="8" t="n">
        <f aca="false">V28</f>
        <v>8547900000</v>
      </c>
      <c r="B28" s="8" t="str">
        <f aca="false">UPPER(W28)</f>
        <v>ПРОЧАЯ АРМАТУРА ИЗОЛИРУЮЩАЯ ДЛЯ ЭЛЕКТРИЧЕСКИХ МАШИН, ПРИСПОСОБЛЕНИЙ И ОБОРУДОВАНИЯ, КРОМЕ ИЗОЛЯТОРОВ ТОВАРНОЙ ПОЗИЦИИ 8546; ТРУБКИ ДЛЯ ЭЛЕКТРОПРОВОДКИ И СОЕДИНИТЕЛЬНЫЕ ДЕТАЛИ ДЛЯ НИХ, ИЗ НЕДРАГОЦЕННЫХ МЕТАЛЛОВ, ОБЛИЦОВАННЫЕ ИЗОЛЯЦИОННЫМ МАТЕРИАЛОМ</v>
      </c>
      <c r="C28" s="15" t="s">
        <v>30</v>
      </c>
      <c r="V28" s="17" t="n">
        <v>8547900000</v>
      </c>
      <c r="W28" s="18" t="s">
        <v>27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315277777777778" right="0.196527777777778" top="0.472916666666667" bottom="0.270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2:33:08Z</dcterms:created>
  <dc:creator>Лутовинова Т.С.</dc:creator>
  <dc:description/>
  <dc:language>en-US</dc:language>
  <cp:lastModifiedBy>Сергей В. Гришин</cp:lastModifiedBy>
  <cp:lastPrinted>2023-04-11T07:05:53Z</cp:lastPrinted>
  <dcterms:modified xsi:type="dcterms:W3CDTF">2023-05-13T12:14:24Z</dcterms:modified>
  <cp:revision>0</cp:revision>
  <dc:subject/>
  <dc:title/>
</cp:coreProperties>
</file>